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R-mobil Bestellungen" sheetId="1" state="visible" r:id="rId2"/>
    <sheet name="Tabelle1" sheetId="2" state="visible" r:id="rId3"/>
  </sheets>
  <definedNames>
    <definedName function="false" hidden="false" localSheetId="0" name="_xlnm.Print_Area" vbProcedure="false">'VR-mobil Bestellungen'!$B$1:$H$83</definedName>
    <definedName function="false" hidden="false" localSheetId="0" name="_xlnm.Print_Titles" vbProcedure="false">'VR-mobil Bestellungen'!$1:$1</definedName>
    <definedName function="false" hidden="true" localSheetId="0" name="_xlnm._FilterDatabase" vbProcedure="false">'VR-mobil Bestellungen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2">
  <si>
    <t xml:space="preserve">Nr.</t>
  </si>
  <si>
    <t xml:space="preserve">Kurzname Bank
</t>
  </si>
  <si>
    <t xml:space="preserve">Fahrzeugtyp</t>
  </si>
  <si>
    <t xml:space="preserve">Name des Fahrzeugempfängers</t>
  </si>
  <si>
    <t xml:space="preserve">Träger der Institution</t>
  </si>
  <si>
    <t xml:space="preserve">Anschrift</t>
  </si>
  <si>
    <t xml:space="preserve">PLZ2</t>
  </si>
  <si>
    <t xml:space="preserve">Ort2</t>
  </si>
  <si>
    <t xml:space="preserve">Abtsgmünder Bank</t>
  </si>
  <si>
    <t xml:space="preserve">VW UP</t>
  </si>
  <si>
    <t xml:space="preserve">Sozialstation Abtsgmünd</t>
  </si>
  <si>
    <t xml:space="preserve">Sozialstation Abtsgmünd gGmbH</t>
  </si>
  <si>
    <t xml:space="preserve">Hallgarten 14</t>
  </si>
  <si>
    <t xml:space="preserve">Abtsgmünd</t>
  </si>
  <si>
    <t xml:space="preserve">Allgäu-West, VB</t>
  </si>
  <si>
    <t xml:space="preserve">Sozialstation Catharina</t>
  </si>
  <si>
    <t xml:space="preserve">Eglofer Straße 7</t>
  </si>
  <si>
    <t xml:space="preserve">Eisenharz</t>
  </si>
  <si>
    <t xml:space="preserve">Schulsozialarbeit Isny e.V.</t>
  </si>
  <si>
    <t xml:space="preserve">Stadtverwaltung Isny</t>
  </si>
  <si>
    <t xml:space="preserve">Seidenstr. 3</t>
  </si>
  <si>
    <t xml:space="preserve">Isny</t>
  </si>
  <si>
    <t xml:space="preserve">Heilig Geist Stiftung</t>
  </si>
  <si>
    <t xml:space="preserve">Trägerschaft Heilig Geist</t>
  </si>
  <si>
    <t xml:space="preserve">Herrenstr. 29</t>
  </si>
  <si>
    <t xml:space="preserve">Kisslegg</t>
  </si>
  <si>
    <t xml:space="preserve">Jugend- und Vereinshaus</t>
  </si>
  <si>
    <t xml:space="preserve">Stadt Wangen</t>
  </si>
  <si>
    <t xml:space="preserve">Marktplatz</t>
  </si>
  <si>
    <t xml:space="preserve">Wangen</t>
  </si>
  <si>
    <t xml:space="preserve">Altenpflege</t>
  </si>
  <si>
    <t xml:space="preserve">Sozialstation Lindau e.V.</t>
  </si>
  <si>
    <t xml:space="preserve">Diakonisches Werk Caritas</t>
  </si>
  <si>
    <t xml:space="preserve">Leiblach Str. 8a</t>
  </si>
  <si>
    <t xml:space="preserve">Lindau</t>
  </si>
  <si>
    <t xml:space="preserve">Krankenpflege- und Nachbarschaftshilfeverein Neuravensburg e.V.</t>
  </si>
  <si>
    <t xml:space="preserve">Hergensweiler Straße 11</t>
  </si>
  <si>
    <t xml:space="preserve">Altshausen, VB</t>
  </si>
  <si>
    <t xml:space="preserve">Sozialstation St. Josef Altshausen gGmbH</t>
  </si>
  <si>
    <t xml:space="preserve">Paul-Pfaff-Str. 7</t>
  </si>
  <si>
    <t xml:space="preserve">Altshausen</t>
  </si>
  <si>
    <t xml:space="preserve">Asperg-Markgröningen, VR Bank</t>
  </si>
  <si>
    <t xml:space="preserve">ÖSS - Ökumenische Sozialstation Nördliches Strohgäu gGmbH</t>
  </si>
  <si>
    <t xml:space="preserve">Sonnenstraße 22</t>
  </si>
  <si>
    <t xml:space="preserve">Schwieberdingen</t>
  </si>
  <si>
    <t xml:space="preserve">Krankenpflegeverein Tamm e.V.</t>
  </si>
  <si>
    <t xml:space="preserve">Reutlinger Str. 8</t>
  </si>
  <si>
    <t xml:space="preserve">Tamm</t>
  </si>
  <si>
    <t xml:space="preserve">Sozialstation Markgröningen gGmbH</t>
  </si>
  <si>
    <t xml:space="preserve">Spital 2</t>
  </si>
  <si>
    <t xml:space="preserve">Markgröningen</t>
  </si>
  <si>
    <t xml:space="preserve">Sozialstation Asperg e.V.</t>
  </si>
  <si>
    <t xml:space="preserve">Krankenpflegeverein Asperg</t>
  </si>
  <si>
    <t xml:space="preserve">Markgröninger Str. 1</t>
  </si>
  <si>
    <t xml:space="preserve">Asperg</t>
  </si>
  <si>
    <t xml:space="preserve">Bad Saulgau, VB</t>
  </si>
  <si>
    <t xml:space="preserve">Sozialstation Bad Saulgau-Herbertingen</t>
  </si>
  <si>
    <t xml:space="preserve">Kath. Kirchengemeinde Bad Saulgau</t>
  </si>
  <si>
    <t xml:space="preserve">Pfarrstr. 1</t>
  </si>
  <si>
    <t xml:space="preserve">Bad Saulgau</t>
  </si>
  <si>
    <t xml:space="preserve">Sozialstation St. Elisabeth e.V. Pfullendorf-Ostrach-Wald</t>
  </si>
  <si>
    <t xml:space="preserve">Kirchengemeinde</t>
  </si>
  <si>
    <t xml:space="preserve">Überlinger Str. 1</t>
  </si>
  <si>
    <t xml:space="preserve">Pfullendorf</t>
  </si>
  <si>
    <t xml:space="preserve">Sozialstation Thomas Geiselhart e.V.</t>
  </si>
  <si>
    <t xml:space="preserve">Mitglied im Caritasverband</t>
  </si>
  <si>
    <t xml:space="preserve">Karlstr. 12</t>
  </si>
  <si>
    <t xml:space="preserve">Sigmaringen</t>
  </si>
  <si>
    <t xml:space="preserve">Balingen, VB</t>
  </si>
  <si>
    <t xml:space="preserve">DRK Ortsverein Weilstetten-Frommern</t>
  </si>
  <si>
    <t xml:space="preserve">DRK Kreisverband Zollernalb</t>
  </si>
  <si>
    <t xml:space="preserve">Henry-Dynant-Str. 1-5</t>
  </si>
  <si>
    <t xml:space="preserve">Balingen</t>
  </si>
  <si>
    <t xml:space="preserve">Kirchliche Sozialstation  </t>
  </si>
  <si>
    <t xml:space="preserve">Ev. Gesamtkirchengemeinde Balingen</t>
  </si>
  <si>
    <t xml:space="preserve">Hindenburgstr. 34</t>
  </si>
  <si>
    <t xml:space="preserve">Beilstein-Ilsfeld-Abstatt, VB</t>
  </si>
  <si>
    <t xml:space="preserve">Diakonie-Station Schozach-Bottwartal e.V.</t>
  </si>
  <si>
    <t xml:space="preserve">Ev. Kirchengemeinde</t>
  </si>
  <si>
    <t xml:space="preserve">Bahnhofstr. 2</t>
  </si>
  <si>
    <t xml:space="preserve">Ilsfeld</t>
  </si>
  <si>
    <t xml:space="preserve">Deggingen, VB RB</t>
  </si>
  <si>
    <t xml:space="preserve">Sozialstation Oberes Filstal</t>
  </si>
  <si>
    <t xml:space="preserve">Kath. Kirchengemeinde Deggingen</t>
  </si>
  <si>
    <t xml:space="preserve">Am Park 9</t>
  </si>
  <si>
    <t xml:space="preserve">Deggingen</t>
  </si>
  <si>
    <t xml:space="preserve">Donau-Iller, RB</t>
  </si>
  <si>
    <t xml:space="preserve">Sozialstation Erbach</t>
  </si>
  <si>
    <t xml:space="preserve">Kath. Kirchengemeinde Erbach</t>
  </si>
  <si>
    <t xml:space="preserve">Erlenbachstr. 19</t>
  </si>
  <si>
    <t xml:space="preserve">Erbach</t>
  </si>
  <si>
    <t xml:space="preserve">Kath. Sozialstation Iller-Weihung</t>
  </si>
  <si>
    <t xml:space="preserve">Kath. Kirchengemeinde Heilig Kreuz</t>
  </si>
  <si>
    <t xml:space="preserve">Dorndorfer Str. 1</t>
  </si>
  <si>
    <t xml:space="preserve">Illerrieden</t>
  </si>
  <si>
    <t xml:space="preserve">Dornstetten, VB</t>
  </si>
  <si>
    <t xml:space="preserve">Diakoniestation Dornstetten-Glatten-Schopfloch</t>
  </si>
  <si>
    <t xml:space="preserve">Ev. Gesamtkirchengemeinde Oberiflingen</t>
  </si>
  <si>
    <t xml:space="preserve">Marktplatz 3</t>
  </si>
  <si>
    <t xml:space="preserve">Schopfloch</t>
  </si>
  <si>
    <t xml:space="preserve">Ehinger VB</t>
  </si>
  <si>
    <t xml:space="preserve">Kath. Kirchengemeinde St. Martinus Erbach</t>
  </si>
  <si>
    <t xml:space="preserve">St. Elisabeth-Stiftung</t>
  </si>
  <si>
    <t xml:space="preserve">Fockestr. 11</t>
  </si>
  <si>
    <t xml:space="preserve">Laupheim</t>
  </si>
  <si>
    <t xml:space="preserve">Ellwangen, VR-Bank</t>
  </si>
  <si>
    <t xml:space="preserve">Kath. Sozialstation Ellwangen - Kath. Gesamtkirchengemeinde Ellwangen</t>
  </si>
  <si>
    <t xml:space="preserve">Kath. Verwaltungszentrum Ellwangen</t>
  </si>
  <si>
    <t xml:space="preserve">Philipp-Jeningen-Platz 2</t>
  </si>
  <si>
    <t xml:space="preserve">Ellwangen</t>
  </si>
  <si>
    <t xml:space="preserve">Freiberg und Umgebung, VB</t>
  </si>
  <si>
    <t xml:space="preserve">Sozialstation Freiberg a.N.</t>
  </si>
  <si>
    <t xml:space="preserve">Krankenpflegeverein Freiberg a.N. e.V.</t>
  </si>
  <si>
    <t xml:space="preserve">Marktplatz 20</t>
  </si>
  <si>
    <t xml:space="preserve">Freiberg</t>
  </si>
  <si>
    <t xml:space="preserve">Friedrichshafen, VB</t>
  </si>
  <si>
    <t xml:space="preserve">Verein Jugend in Arbeit e.V.</t>
  </si>
  <si>
    <t xml:space="preserve">Allmandstr. 15</t>
  </si>
  <si>
    <t xml:space="preserve">Friedrichshafen</t>
  </si>
  <si>
    <t xml:space="preserve">Göppingen, VB</t>
  </si>
  <si>
    <t xml:space="preserve">Ökumenische Sozialstation Ulmer Alb gGmbH</t>
  </si>
  <si>
    <t xml:space="preserve">Sozialstation Ulmer Alb, Dachverband Caritasverband Diözese Rottenburg-Stuttgat</t>
  </si>
  <si>
    <t xml:space="preserve">Lange Str. 14b</t>
  </si>
  <si>
    <t xml:space="preserve">Dornstadt</t>
  </si>
  <si>
    <t xml:space="preserve">Hospiz im Landkreis Göppingen e.V.</t>
  </si>
  <si>
    <t xml:space="preserve">Hölderlinstr. 4</t>
  </si>
  <si>
    <t xml:space="preserve">Donzdorf</t>
  </si>
  <si>
    <t xml:space="preserve">Sozialstation St. Franziskus Stiftung St. Stephanus</t>
  </si>
  <si>
    <t xml:space="preserve">Kath. Gesamtkirchengemeinde</t>
  </si>
  <si>
    <t xml:space="preserve">Marktstr. 40</t>
  </si>
  <si>
    <t xml:space="preserve">Göppingen</t>
  </si>
  <si>
    <t xml:space="preserve">Diakonie-Sozialstation Geislingen</t>
  </si>
  <si>
    <t xml:space="preserve">Ev. Gesamtkirchengemeinde Geislingen</t>
  </si>
  <si>
    <t xml:space="preserve">Bahnhofstr. 75</t>
  </si>
  <si>
    <t xml:space="preserve">Geislingen/Steige</t>
  </si>
  <si>
    <t xml:space="preserve">Herrenberg-Rottenburg, VB</t>
  </si>
  <si>
    <t xml:space="preserve">Sozialstation Oberes Gäu</t>
  </si>
  <si>
    <t xml:space="preserve">Gemeinden Bondorf, Gäufelden, Mötzingen, Jettingen</t>
  </si>
  <si>
    <t xml:space="preserve">Heubergring 10</t>
  </si>
  <si>
    <t xml:space="preserve">Jettingen</t>
  </si>
  <si>
    <t xml:space="preserve">Hochrhein, VB</t>
  </si>
  <si>
    <t xml:space="preserve">Caritasverband Hochrhein e.V.</t>
  </si>
  <si>
    <t xml:space="preserve">Poststr. 1</t>
  </si>
  <si>
    <t xml:space="preserve">Waldshut-Tiengen</t>
  </si>
  <si>
    <t xml:space="preserve">Diakonisches Werk Hochrhein</t>
  </si>
  <si>
    <t xml:space="preserve">Waldtorstr. 1a</t>
  </si>
  <si>
    <t xml:space="preserve">AWO Waldshut soziale Dienste gGmbH</t>
  </si>
  <si>
    <t xml:space="preserve">Moltkestr. 1</t>
  </si>
  <si>
    <t xml:space="preserve">Hohenneuffen, VB</t>
  </si>
  <si>
    <t xml:space="preserve">Diakoniestation Neuffener Tal</t>
  </si>
  <si>
    <t xml:space="preserve">Ev. Kirchengemeinde Neuffen</t>
  </si>
  <si>
    <t xml:space="preserve">Urbanstr. 2</t>
  </si>
  <si>
    <t xml:space="preserve">Neuffen</t>
  </si>
  <si>
    <t xml:space="preserve">Kocher-Jagst, RB</t>
  </si>
  <si>
    <t xml:space="preserve">Katholische Sozialstation Jagsttal gGmbH</t>
  </si>
  <si>
    <t xml:space="preserve">Burgweg 2</t>
  </si>
  <si>
    <t xml:space="preserve">Krautheim</t>
  </si>
  <si>
    <t xml:space="preserve">Caritas Heilbronn-Hohenlohe</t>
  </si>
  <si>
    <t xml:space="preserve">Bahnhofstr. 13</t>
  </si>
  <si>
    <t xml:space="preserve">Heilbronn</t>
  </si>
  <si>
    <t xml:space="preserve">Diakoniestation Künzelsau</t>
  </si>
  <si>
    <t xml:space="preserve">Oberamteistr. 18</t>
  </si>
  <si>
    <t xml:space="preserve">Künzelsau</t>
  </si>
  <si>
    <t xml:space="preserve">Main-Tauber, VB</t>
  </si>
  <si>
    <t xml:space="preserve">Sozialstation für ambulante Pflegedienste Tauberbischofsheim</t>
  </si>
  <si>
    <t xml:space="preserve">Kirchengemeinden</t>
  </si>
  <si>
    <t xml:space="preserve">Schmiederstr. 25</t>
  </si>
  <si>
    <t xml:space="preserve">Tauberbischofsheim</t>
  </si>
  <si>
    <t xml:space="preserve">Kirchliche Sozialstation e.V. Boxberg</t>
  </si>
  <si>
    <t xml:space="preserve">Kurpfalzstr. 47</t>
  </si>
  <si>
    <t xml:space="preserve">Boxberg</t>
  </si>
  <si>
    <t xml:space="preserve">Metzingen-Bad Urach, VB</t>
  </si>
  <si>
    <t xml:space="preserve">Diakonie Sozialstation Metzingen</t>
  </si>
  <si>
    <t xml:space="preserve">Heinrich-Heine-Str. 32</t>
  </si>
  <si>
    <t xml:space="preserve">Metzingen</t>
  </si>
  <si>
    <t xml:space="preserve">Diakoniestation Oberes Ermstal-Alb gGmbH</t>
  </si>
  <si>
    <t xml:space="preserve">Neubühlsteige 2</t>
  </si>
  <si>
    <t xml:space="preserve">Dettingen</t>
  </si>
  <si>
    <t xml:space="preserve">Haus- und Nachbarschaftshilfe Metzingen e.V.</t>
  </si>
  <si>
    <t xml:space="preserve">Buchstr. 4</t>
  </si>
  <si>
    <t xml:space="preserve">Möckmühl-Neuenstadt, VB</t>
  </si>
  <si>
    <t xml:space="preserve">Diakoniestation Neuenstadt</t>
  </si>
  <si>
    <t xml:space="preserve">Pfarrgasse 7</t>
  </si>
  <si>
    <t xml:space="preserve">Neuenstadt a.K.</t>
  </si>
  <si>
    <t xml:space="preserve">Diakoniestation Möckmühl</t>
  </si>
  <si>
    <t xml:space="preserve">Ev. Kirchengemeinde Möckmühl</t>
  </si>
  <si>
    <t xml:space="preserve">Bahnhofstr. 7</t>
  </si>
  <si>
    <t xml:space="preserve">Möckmühl</t>
  </si>
  <si>
    <t xml:space="preserve">Münsingen, VB</t>
  </si>
  <si>
    <t xml:space="preserve">Mühlstr. 6</t>
  </si>
  <si>
    <t xml:space="preserve">Bad Urach</t>
  </si>
  <si>
    <t xml:space="preserve">Nagoldtal, VB</t>
  </si>
  <si>
    <t xml:space="preserve">Diakoniestation Nagold</t>
  </si>
  <si>
    <t xml:space="preserve">Evangelische Gesamtkirchengemeinde</t>
  </si>
  <si>
    <t xml:space="preserve">Hohe Str. 8</t>
  </si>
  <si>
    <t xml:space="preserve">Nagold</t>
  </si>
  <si>
    <t xml:space="preserve">Plochingen, VB</t>
  </si>
  <si>
    <t xml:space="preserve">Diakoniestation Untere Fils</t>
  </si>
  <si>
    <t xml:space="preserve">Stuttgarter Str. 4</t>
  </si>
  <si>
    <t xml:space="preserve">Reichenbach</t>
  </si>
  <si>
    <t xml:space="preserve">Reutlingen, VB</t>
  </si>
  <si>
    <t xml:space="preserve">Deutsches Rotes Kreuz Kreisverband Reutlingen e.V.</t>
  </si>
  <si>
    <t xml:space="preserve">Obere Wässere 1</t>
  </si>
  <si>
    <t xml:space="preserve">Reutlingen</t>
  </si>
  <si>
    <t xml:space="preserve">Rottweil, VB</t>
  </si>
  <si>
    <t xml:space="preserve">Paritätische Sozialdienste gGmbH</t>
  </si>
  <si>
    <t xml:space="preserve">Vaihinger Str. 169</t>
  </si>
  <si>
    <t xml:space="preserve">Stuttgart</t>
  </si>
  <si>
    <t xml:space="preserve">Schwarzwald Baar Hegau, VB</t>
  </si>
  <si>
    <t xml:space="preserve">Altersheim St. Anna e.V.</t>
  </si>
  <si>
    <t xml:space="preserve">Kath. Pfarrgemeinde Herz-Jesu e.V.</t>
  </si>
  <si>
    <t xml:space="preserve">Hadwigstr. 38</t>
  </si>
  <si>
    <t xml:space="preserve">Singen</t>
  </si>
  <si>
    <t xml:space="preserve">Altenheim St. Martin</t>
  </si>
  <si>
    <t xml:space="preserve">Seppenhoferstr. 7</t>
  </si>
  <si>
    <t xml:space="preserve">Löffingen</t>
  </si>
  <si>
    <t xml:space="preserve">Sozialstation St. Elisabeth e.V.  </t>
  </si>
  <si>
    <t xml:space="preserve">Kath. und ev. Kirchengemeinden</t>
  </si>
  <si>
    <t xml:space="preserve">Friedrich-Ebert-Str. 57</t>
  </si>
  <si>
    <t xml:space="preserve">Donaueschingen</t>
  </si>
  <si>
    <t xml:space="preserve">Pflegezentrum St. Verena</t>
  </si>
  <si>
    <t xml:space="preserve">Gänseweide 7</t>
  </si>
  <si>
    <t xml:space="preserve">Rielasingen-Worblingen</t>
  </si>
  <si>
    <t xml:space="preserve">Mössingen, VB</t>
  </si>
  <si>
    <t xml:space="preserve">Diakonie Sozialstation Mössingen - Außenstelle Bodelshausen</t>
  </si>
  <si>
    <t xml:space="preserve">Löwensteinplatz 1</t>
  </si>
  <si>
    <t xml:space="preserve">Mössingen</t>
  </si>
  <si>
    <t xml:space="preserve">Diakonie Sozialstation Mössingen - Außenstelle Ofterdingen</t>
  </si>
  <si>
    <t xml:space="preserve">Steinlach-Wiesaz-Härten, VR Bank</t>
  </si>
  <si>
    <t xml:space="preserve">Diakoniestation Härten e.V.</t>
  </si>
  <si>
    <t xml:space="preserve">Weinbergstr. 27</t>
  </si>
  <si>
    <t xml:space="preserve">Kusterdingen</t>
  </si>
  <si>
    <t xml:space="preserve">Sozialstation Steinlach-Wiesaz</t>
  </si>
  <si>
    <t xml:space="preserve">Gemeindeverwaltungsverband Steinlach-Wiesaz</t>
  </si>
  <si>
    <t xml:space="preserve">Rathausstr. 4</t>
  </si>
  <si>
    <t xml:space="preserve">Gomaringen</t>
  </si>
  <si>
    <t xml:space="preserve">Stuttgart, VB</t>
  </si>
  <si>
    <t xml:space="preserve">Evangelischer Verein Fellbach e.V.</t>
  </si>
  <si>
    <t xml:space="preserve">Mozartstr. 14</t>
  </si>
  <si>
    <t xml:space="preserve">Fellbach</t>
  </si>
  <si>
    <t xml:space="preserve">Arbeiter-Samariter-Bund Landesverband Baden-Württemberg e.V.</t>
  </si>
  <si>
    <t xml:space="preserve">Bockelstr. 146</t>
  </si>
  <si>
    <t xml:space="preserve">Sozialstation St. Monika</t>
  </si>
  <si>
    <t xml:space="preserve">Caritasverband für Stuttgart e.V.</t>
  </si>
  <si>
    <t xml:space="preserve">Strombergstr. 11</t>
  </si>
  <si>
    <t xml:space="preserve">Verein für Pflegedienste Korb e.V. Sozialstation</t>
  </si>
  <si>
    <t xml:space="preserve">Winnender Str. 42</t>
  </si>
  <si>
    <t xml:space="preserve">Korb</t>
  </si>
  <si>
    <t xml:space="preserve">Sozialunternehmen Neue Arbeit gGmbH</t>
  </si>
  <si>
    <t xml:space="preserve">Gottfried-Keller-Str. 18c</t>
  </si>
  <si>
    <t xml:space="preserve">Paulinenpflege Winnenden e.V.</t>
  </si>
  <si>
    <t xml:space="preserve">Ringstr. 106</t>
  </si>
  <si>
    <t xml:space="preserve">Winnenden</t>
  </si>
  <si>
    <t xml:space="preserve">Verein für Behinderte Schorndorf e.V.</t>
  </si>
  <si>
    <t xml:space="preserve">Freibadweg 3</t>
  </si>
  <si>
    <t xml:space="preserve">Rudersberg</t>
  </si>
  <si>
    <t xml:space="preserve">Pflegezentrum Bethanien </t>
  </si>
  <si>
    <t xml:space="preserve">Diak. Altenhilfe Stuttgart gGmbH</t>
  </si>
  <si>
    <t xml:space="preserve">Onstmettinger Weg 35</t>
  </si>
  <si>
    <t xml:space="preserve">Tettnang, VB</t>
  </si>
  <si>
    <t xml:space="preserve">Sozialstation Tettnang</t>
  </si>
  <si>
    <t xml:space="preserve">Kath. Kirchengemeinde St. Gallus </t>
  </si>
  <si>
    <t xml:space="preserve">Wilhelmstr. 5</t>
  </si>
  <si>
    <t xml:space="preserve">Tettnang</t>
  </si>
  <si>
    <t xml:space="preserve">Sozialstation St. Martin</t>
  </si>
  <si>
    <t xml:space="preserve">Kath. Kirchengemeinde St. Martin Langenargen</t>
  </si>
  <si>
    <t xml:space="preserve">Klosterstr. 35</t>
  </si>
  <si>
    <t xml:space="preserve">Langenargen</t>
  </si>
  <si>
    <t xml:space="preserve">Ulm-Biberach, VB</t>
  </si>
  <si>
    <t xml:space="preserve">St. Josefswerk Altenzentrum St. Elisabeth</t>
  </si>
  <si>
    <t xml:space="preserve">St. Josefswerk Senden e.V.</t>
  </si>
  <si>
    <t xml:space="preserve">Zeisestr. 19</t>
  </si>
  <si>
    <t xml:space="preserve">Senden</t>
  </si>
  <si>
    <t xml:space="preserve">Regionalverband Ulm</t>
  </si>
  <si>
    <t xml:space="preserve">Ferdinand-Braun-Str. 19</t>
  </si>
  <si>
    <t xml:space="preserve">Nachbarschaftshilfe Lehr e.V.
NachbarLe e.V.</t>
  </si>
  <si>
    <t xml:space="preserve">Riemenschneiderweg 1</t>
  </si>
  <si>
    <t xml:space="preserve">Ulm</t>
  </si>
  <si>
    <t xml:space="preserve">Stiftung Körperbehinderten-Zentrum Oberschwaben</t>
  </si>
  <si>
    <t xml:space="preserve">Sauterleutestr. 15</t>
  </si>
  <si>
    <t xml:space="preserve">Weingarten</t>
  </si>
  <si>
    <t xml:space="preserve">Untertürkheimer VB</t>
  </si>
  <si>
    <t xml:space="preserve">Katholische Sozialstation Stuttgart</t>
  </si>
  <si>
    <t xml:space="preserve">Kath. Stadtdekanat Verwaltungszentrum Stuttgart</t>
  </si>
  <si>
    <t xml:space="preserve">Werastr. 118</t>
  </si>
  <si>
    <t xml:space="preserve">Diakoniestation Stuttgart</t>
  </si>
  <si>
    <t xml:space="preserve">Ev. Kirchenkreis Stuttgart</t>
  </si>
  <si>
    <t xml:space="preserve">Bahnhofstr. 27</t>
  </si>
  <si>
    <t xml:space="preserve">Weinstadt, VR-Bank</t>
  </si>
  <si>
    <t xml:space="preserve">Sozial- und Diakoniestation Weinstadt e.V.</t>
  </si>
  <si>
    <t xml:space="preserve">Stiftstr. 21</t>
  </si>
  <si>
    <t xml:space="preserve">Weinstadt</t>
  </si>
  <si>
    <t xml:space="preserve">Weissacher Tal, RB</t>
  </si>
  <si>
    <t xml:space="preserve">Diakoniestation Weissacher Tal </t>
  </si>
  <si>
    <t xml:space="preserve">Ev. Kirchengemeinde Weissach im Tal</t>
  </si>
  <si>
    <t xml:space="preserve">Brüdenwiesen 7</t>
  </si>
  <si>
    <t xml:space="preserve">Weissach im Tal</t>
  </si>
  <si>
    <t xml:space="preserve">Zuffenhausen, VB</t>
  </si>
  <si>
    <t xml:space="preserve">VW T5</t>
  </si>
  <si>
    <t xml:space="preserve">Deutsches Rotes Kreuz  </t>
  </si>
  <si>
    <t xml:space="preserve">DRK Kreisverband Stuttgart e.V.</t>
  </si>
  <si>
    <t xml:space="preserve">Reitzensteinstr.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2"/>
      <name val="Frutiger VR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E9" activeCellId="0" sqref="E9"/>
    </sheetView>
  </sheetViews>
  <sheetFormatPr defaultColWidth="11.43359375" defaultRowHeight="18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4.99"/>
    <col collapsed="false" customWidth="true" hidden="false" outlineLevel="0" max="3" min="3" style="1" width="13.21"/>
    <col collapsed="false" customWidth="true" hidden="false" outlineLevel="0" max="4" min="4" style="1" width="72.55"/>
    <col collapsed="false" customWidth="true" hidden="false" outlineLevel="0" max="5" min="5" style="1" width="53.32"/>
    <col collapsed="false" customWidth="true" hidden="false" outlineLevel="0" max="6" min="6" style="1" width="25.43"/>
    <col collapsed="false" customWidth="true" hidden="false" outlineLevel="0" max="7" min="7" style="2" width="7.55"/>
    <col collapsed="false" customWidth="true" hidden="false" outlineLevel="0" max="8" min="8" style="1" width="20.43"/>
    <col collapsed="false" customWidth="false" hidden="false" outlineLevel="0" max="257" min="9" style="1" width="11.43"/>
  </cols>
  <sheetData>
    <row r="1" s="4" customFormat="true" ht="18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8.6" hidden="false" customHeight="true" outlineLevel="0" collapsed="false">
      <c r="A2" s="5" t="n">
        <f aca="false">SUBTOTAL(3,$B$2:B2)</f>
        <v>1</v>
      </c>
      <c r="B2" s="6" t="s">
        <v>8</v>
      </c>
      <c r="C2" s="7" t="s">
        <v>9</v>
      </c>
      <c r="D2" s="7" t="s">
        <v>10</v>
      </c>
      <c r="E2" s="7" t="s">
        <v>11</v>
      </c>
      <c r="F2" s="7" t="s">
        <v>12</v>
      </c>
      <c r="G2" s="8" t="n">
        <v>73453</v>
      </c>
      <c r="H2" s="7" t="s">
        <v>13</v>
      </c>
    </row>
    <row r="3" customFormat="false" ht="18.6" hidden="false" customHeight="true" outlineLevel="0" collapsed="false">
      <c r="A3" s="5" t="n">
        <f aca="false">SUBTOTAL(3,$B$2:B3)</f>
        <v>2</v>
      </c>
      <c r="B3" s="9" t="s">
        <v>14</v>
      </c>
      <c r="C3" s="9" t="s">
        <v>9</v>
      </c>
      <c r="D3" s="10" t="s">
        <v>15</v>
      </c>
      <c r="E3" s="10"/>
      <c r="F3" s="10" t="s">
        <v>16</v>
      </c>
      <c r="G3" s="10"/>
      <c r="H3" s="10" t="s">
        <v>17</v>
      </c>
    </row>
    <row r="4" customFormat="false" ht="18.6" hidden="false" customHeight="true" outlineLevel="0" collapsed="false">
      <c r="A4" s="5" t="n">
        <f aca="false">SUBTOTAL(3,$B$2:B4)</f>
        <v>3</v>
      </c>
      <c r="B4" s="9" t="s">
        <v>14</v>
      </c>
      <c r="C4" s="9" t="s">
        <v>9</v>
      </c>
      <c r="D4" s="11" t="s">
        <v>18</v>
      </c>
      <c r="E4" s="10" t="s">
        <v>19</v>
      </c>
      <c r="F4" s="10" t="s">
        <v>20</v>
      </c>
      <c r="G4" s="10" t="n">
        <v>88316</v>
      </c>
      <c r="H4" s="10" t="s">
        <v>21</v>
      </c>
    </row>
    <row r="5" customFormat="false" ht="18.6" hidden="false" customHeight="true" outlineLevel="0" collapsed="false">
      <c r="A5" s="5" t="n">
        <f aca="false">SUBTOTAL(3,$B$2:B5)</f>
        <v>4</v>
      </c>
      <c r="B5" s="9" t="s">
        <v>14</v>
      </c>
      <c r="C5" s="9" t="s">
        <v>9</v>
      </c>
      <c r="D5" s="11" t="s">
        <v>22</v>
      </c>
      <c r="E5" s="10" t="s">
        <v>23</v>
      </c>
      <c r="F5" s="10" t="s">
        <v>24</v>
      </c>
      <c r="G5" s="10" t="n">
        <v>88353</v>
      </c>
      <c r="H5" s="10" t="s">
        <v>25</v>
      </c>
    </row>
    <row r="6" customFormat="false" ht="18.6" hidden="false" customHeight="true" outlineLevel="0" collapsed="false">
      <c r="A6" s="5" t="n">
        <f aca="false">SUBTOTAL(3,$B$2:B6)</f>
        <v>5</v>
      </c>
      <c r="B6" s="9" t="s">
        <v>14</v>
      </c>
      <c r="C6" s="9" t="s">
        <v>9</v>
      </c>
      <c r="D6" s="11" t="s">
        <v>26</v>
      </c>
      <c r="E6" s="10" t="s">
        <v>27</v>
      </c>
      <c r="F6" s="10" t="s">
        <v>28</v>
      </c>
      <c r="G6" s="10" t="n">
        <v>88239</v>
      </c>
      <c r="H6" s="10" t="s">
        <v>29</v>
      </c>
    </row>
    <row r="7" customFormat="false" ht="18.6" hidden="false" customHeight="true" outlineLevel="0" collapsed="false">
      <c r="A7" s="5" t="n">
        <f aca="false">SUBTOTAL(3,$B$2:B7)</f>
        <v>6</v>
      </c>
      <c r="B7" s="9" t="s">
        <v>14</v>
      </c>
      <c r="C7" s="9" t="s">
        <v>9</v>
      </c>
      <c r="D7" s="12" t="s">
        <v>30</v>
      </c>
      <c r="E7" s="10" t="s">
        <v>27</v>
      </c>
      <c r="F7" s="10" t="s">
        <v>28</v>
      </c>
      <c r="G7" s="10" t="n">
        <v>88239</v>
      </c>
      <c r="H7" s="10" t="s">
        <v>29</v>
      </c>
    </row>
    <row r="8" customFormat="false" ht="18.6" hidden="false" customHeight="true" outlineLevel="0" collapsed="false">
      <c r="A8" s="5" t="n">
        <f aca="false">SUBTOTAL(3,$B$2:B8)</f>
        <v>7</v>
      </c>
      <c r="B8" s="9" t="s">
        <v>14</v>
      </c>
      <c r="C8" s="9" t="s">
        <v>9</v>
      </c>
      <c r="D8" s="11" t="s">
        <v>31</v>
      </c>
      <c r="E8" s="10" t="s">
        <v>32</v>
      </c>
      <c r="F8" s="10" t="s">
        <v>33</v>
      </c>
      <c r="G8" s="10" t="n">
        <v>88131</v>
      </c>
      <c r="H8" s="10" t="s">
        <v>34</v>
      </c>
    </row>
    <row r="9" customFormat="false" ht="18.6" hidden="false" customHeight="true" outlineLevel="0" collapsed="false">
      <c r="A9" s="5" t="n">
        <f aca="false">SUBTOTAL(3,$B$2:B9)</f>
        <v>8</v>
      </c>
      <c r="B9" s="9" t="s">
        <v>14</v>
      </c>
      <c r="C9" s="9" t="s">
        <v>9</v>
      </c>
      <c r="D9" s="13" t="s">
        <v>35</v>
      </c>
      <c r="E9" s="7"/>
      <c r="F9" s="10" t="s">
        <v>36</v>
      </c>
      <c r="G9" s="8" t="n">
        <v>88239</v>
      </c>
      <c r="H9" s="7" t="s">
        <v>29</v>
      </c>
    </row>
    <row r="10" customFormat="false" ht="18.6" hidden="false" customHeight="true" outlineLevel="0" collapsed="false">
      <c r="A10" s="5" t="n">
        <f aca="false">SUBTOTAL(3,$B$2:B10)</f>
        <v>9</v>
      </c>
      <c r="B10" s="9" t="s">
        <v>37</v>
      </c>
      <c r="C10" s="9" t="s">
        <v>9</v>
      </c>
      <c r="D10" s="10" t="s">
        <v>38</v>
      </c>
      <c r="E10" s="10"/>
      <c r="F10" s="10" t="s">
        <v>39</v>
      </c>
      <c r="G10" s="10" t="n">
        <v>88361</v>
      </c>
      <c r="H10" s="10" t="s">
        <v>40</v>
      </c>
    </row>
    <row r="11" customFormat="false" ht="18.6" hidden="false" customHeight="true" outlineLevel="0" collapsed="false">
      <c r="A11" s="5" t="n">
        <f aca="false">SUBTOTAL(3,$B$2:B11)</f>
        <v>10</v>
      </c>
      <c r="B11" s="7" t="s">
        <v>41</v>
      </c>
      <c r="C11" s="7" t="s">
        <v>9</v>
      </c>
      <c r="D11" s="14" t="s">
        <v>42</v>
      </c>
      <c r="E11" s="7"/>
      <c r="F11" s="7" t="s">
        <v>43</v>
      </c>
      <c r="G11" s="8" t="n">
        <v>71701</v>
      </c>
      <c r="H11" s="7" t="s">
        <v>44</v>
      </c>
    </row>
    <row r="12" customFormat="false" ht="18.6" hidden="false" customHeight="true" outlineLevel="0" collapsed="false">
      <c r="A12" s="5" t="n">
        <f aca="false">SUBTOTAL(3,$B$2:B12)</f>
        <v>11</v>
      </c>
      <c r="B12" s="7" t="s">
        <v>41</v>
      </c>
      <c r="C12" s="7" t="s">
        <v>9</v>
      </c>
      <c r="D12" s="14" t="s">
        <v>45</v>
      </c>
      <c r="E12" s="7"/>
      <c r="F12" s="7" t="s">
        <v>46</v>
      </c>
      <c r="G12" s="8" t="n">
        <v>71732</v>
      </c>
      <c r="H12" s="7" t="s">
        <v>47</v>
      </c>
    </row>
    <row r="13" customFormat="false" ht="18.6" hidden="false" customHeight="true" outlineLevel="0" collapsed="false">
      <c r="A13" s="5" t="n">
        <f aca="false">SUBTOTAL(3,$B$2:B13)</f>
        <v>12</v>
      </c>
      <c r="B13" s="7" t="s">
        <v>41</v>
      </c>
      <c r="C13" s="7" t="s">
        <v>9</v>
      </c>
      <c r="D13" s="14" t="s">
        <v>48</v>
      </c>
      <c r="E13" s="7"/>
      <c r="F13" s="7" t="s">
        <v>49</v>
      </c>
      <c r="G13" s="8" t="n">
        <v>71706</v>
      </c>
      <c r="H13" s="7" t="s">
        <v>50</v>
      </c>
    </row>
    <row r="14" customFormat="false" ht="18.6" hidden="false" customHeight="true" outlineLevel="0" collapsed="false">
      <c r="A14" s="5" t="n">
        <f aca="false">SUBTOTAL(3,$B$2:B14)</f>
        <v>13</v>
      </c>
      <c r="B14" s="7" t="s">
        <v>41</v>
      </c>
      <c r="C14" s="7" t="s">
        <v>9</v>
      </c>
      <c r="D14" s="14" t="s">
        <v>51</v>
      </c>
      <c r="E14" s="7" t="s">
        <v>52</v>
      </c>
      <c r="F14" s="7" t="s">
        <v>53</v>
      </c>
      <c r="G14" s="8" t="n">
        <v>71679</v>
      </c>
      <c r="H14" s="7" t="s">
        <v>54</v>
      </c>
    </row>
    <row r="15" customFormat="false" ht="18.6" hidden="false" customHeight="true" outlineLevel="0" collapsed="false">
      <c r="A15" s="5" t="n">
        <f aca="false">SUBTOTAL(3,$B$2:B15)</f>
        <v>14</v>
      </c>
      <c r="B15" s="11" t="s">
        <v>55</v>
      </c>
      <c r="C15" s="9" t="s">
        <v>9</v>
      </c>
      <c r="D15" s="7" t="s">
        <v>56</v>
      </c>
      <c r="E15" s="7" t="s">
        <v>57</v>
      </c>
      <c r="F15" s="7" t="s">
        <v>58</v>
      </c>
      <c r="G15" s="8" t="n">
        <v>88348</v>
      </c>
      <c r="H15" s="7" t="s">
        <v>59</v>
      </c>
    </row>
    <row r="16" customFormat="false" ht="18.6" hidden="false" customHeight="true" outlineLevel="0" collapsed="false">
      <c r="A16" s="5" t="n">
        <f aca="false">SUBTOTAL(3,$B$2:B16)</f>
        <v>15</v>
      </c>
      <c r="B16" s="11" t="s">
        <v>55</v>
      </c>
      <c r="C16" s="9" t="s">
        <v>9</v>
      </c>
      <c r="D16" s="7" t="s">
        <v>60</v>
      </c>
      <c r="E16" s="7" t="s">
        <v>61</v>
      </c>
      <c r="F16" s="7" t="s">
        <v>62</v>
      </c>
      <c r="G16" s="8" t="n">
        <v>88630</v>
      </c>
      <c r="H16" s="7" t="s">
        <v>63</v>
      </c>
    </row>
    <row r="17" customFormat="false" ht="18.6" hidden="false" customHeight="true" outlineLevel="0" collapsed="false">
      <c r="A17" s="5" t="n">
        <f aca="false">SUBTOTAL(3,$B$2:B17)</f>
        <v>16</v>
      </c>
      <c r="B17" s="11" t="s">
        <v>55</v>
      </c>
      <c r="C17" s="9" t="s">
        <v>9</v>
      </c>
      <c r="D17" s="15" t="s">
        <v>64</v>
      </c>
      <c r="E17" s="15" t="s">
        <v>65</v>
      </c>
      <c r="F17" s="15" t="s">
        <v>66</v>
      </c>
      <c r="G17" s="8" t="n">
        <v>72488</v>
      </c>
      <c r="H17" s="7" t="s">
        <v>67</v>
      </c>
    </row>
    <row r="18" customFormat="false" ht="18.6" hidden="false" customHeight="true" outlineLevel="0" collapsed="false">
      <c r="A18" s="5" t="n">
        <f aca="false">SUBTOTAL(3,$B$2:B18)</f>
        <v>17</v>
      </c>
      <c r="B18" s="9" t="s">
        <v>68</v>
      </c>
      <c r="C18" s="9" t="s">
        <v>9</v>
      </c>
      <c r="D18" s="11" t="s">
        <v>69</v>
      </c>
      <c r="E18" s="11" t="s">
        <v>70</v>
      </c>
      <c r="F18" s="11" t="s">
        <v>71</v>
      </c>
      <c r="G18" s="11" t="n">
        <v>72336</v>
      </c>
      <c r="H18" s="16" t="s">
        <v>72</v>
      </c>
    </row>
    <row r="19" customFormat="false" ht="18.6" hidden="false" customHeight="true" outlineLevel="0" collapsed="false">
      <c r="A19" s="5" t="n">
        <f aca="false">SUBTOTAL(3,$B$2:B19)</f>
        <v>18</v>
      </c>
      <c r="B19" s="9" t="s">
        <v>68</v>
      </c>
      <c r="C19" s="9" t="s">
        <v>9</v>
      </c>
      <c r="D19" s="11" t="s">
        <v>73</v>
      </c>
      <c r="E19" s="10" t="s">
        <v>74</v>
      </c>
      <c r="F19" s="10" t="s">
        <v>75</v>
      </c>
      <c r="G19" s="10" t="n">
        <v>72336</v>
      </c>
      <c r="H19" s="10" t="s">
        <v>72</v>
      </c>
    </row>
    <row r="20" customFormat="false" ht="18.6" hidden="false" customHeight="true" outlineLevel="0" collapsed="false">
      <c r="A20" s="5" t="n">
        <f aca="false">SUBTOTAL(3,$B$2:B20)</f>
        <v>19</v>
      </c>
      <c r="B20" s="7" t="s">
        <v>76</v>
      </c>
      <c r="C20" s="7" t="s">
        <v>9</v>
      </c>
      <c r="D20" s="7" t="s">
        <v>77</v>
      </c>
      <c r="E20" s="7" t="s">
        <v>78</v>
      </c>
      <c r="F20" s="7" t="s">
        <v>79</v>
      </c>
      <c r="G20" s="8" t="n">
        <v>74360</v>
      </c>
      <c r="H20" s="7" t="s">
        <v>80</v>
      </c>
    </row>
    <row r="21" customFormat="false" ht="18.6" hidden="false" customHeight="true" outlineLevel="0" collapsed="false">
      <c r="A21" s="5" t="n">
        <f aca="false">SUBTOTAL(3,$B$2:B21)</f>
        <v>20</v>
      </c>
      <c r="B21" s="7" t="s">
        <v>81</v>
      </c>
      <c r="C21" s="7" t="s">
        <v>9</v>
      </c>
      <c r="D21" s="7" t="s">
        <v>82</v>
      </c>
      <c r="E21" s="7" t="s">
        <v>83</v>
      </c>
      <c r="F21" s="7" t="s">
        <v>84</v>
      </c>
      <c r="G21" s="8" t="n">
        <v>73326</v>
      </c>
      <c r="H21" s="7" t="s">
        <v>85</v>
      </c>
    </row>
    <row r="22" customFormat="false" ht="18.6" hidden="false" customHeight="true" outlineLevel="0" collapsed="false">
      <c r="A22" s="5" t="n">
        <f aca="false">SUBTOTAL(3,$B$2:B22)</f>
        <v>21</v>
      </c>
      <c r="B22" s="7" t="s">
        <v>86</v>
      </c>
      <c r="C22" s="7" t="s">
        <v>9</v>
      </c>
      <c r="D22" s="7" t="s">
        <v>87</v>
      </c>
      <c r="E22" s="7" t="s">
        <v>88</v>
      </c>
      <c r="F22" s="7" t="s">
        <v>89</v>
      </c>
      <c r="G22" s="8" t="n">
        <v>89155</v>
      </c>
      <c r="H22" s="7" t="s">
        <v>90</v>
      </c>
    </row>
    <row r="23" customFormat="false" ht="18.6" hidden="false" customHeight="true" outlineLevel="0" collapsed="false">
      <c r="A23" s="5" t="n">
        <f aca="false">SUBTOTAL(3,$B$2:B23)</f>
        <v>22</v>
      </c>
      <c r="B23" s="7" t="s">
        <v>86</v>
      </c>
      <c r="C23" s="7" t="s">
        <v>9</v>
      </c>
      <c r="D23" s="7" t="s">
        <v>91</v>
      </c>
      <c r="E23" s="7" t="s">
        <v>92</v>
      </c>
      <c r="F23" s="7" t="s">
        <v>93</v>
      </c>
      <c r="G23" s="8" t="n">
        <v>89186</v>
      </c>
      <c r="H23" s="7" t="s">
        <v>94</v>
      </c>
    </row>
    <row r="24" customFormat="false" ht="18.6" hidden="false" customHeight="true" outlineLevel="0" collapsed="false">
      <c r="A24" s="5" t="n">
        <f aca="false">SUBTOTAL(3,$B$2:B24)</f>
        <v>23</v>
      </c>
      <c r="B24" s="7" t="s">
        <v>95</v>
      </c>
      <c r="C24" s="7" t="s">
        <v>9</v>
      </c>
      <c r="D24" s="7" t="s">
        <v>96</v>
      </c>
      <c r="E24" s="7" t="s">
        <v>97</v>
      </c>
      <c r="F24" s="7" t="s">
        <v>98</v>
      </c>
      <c r="G24" s="8" t="n">
        <v>72296</v>
      </c>
      <c r="H24" s="7" t="s">
        <v>99</v>
      </c>
    </row>
    <row r="25" customFormat="false" ht="18.6" hidden="false" customHeight="true" outlineLevel="0" collapsed="false">
      <c r="A25" s="5" t="n">
        <f aca="false">SUBTOTAL(3,$B$2:B25)</f>
        <v>24</v>
      </c>
      <c r="B25" s="9" t="s">
        <v>100</v>
      </c>
      <c r="C25" s="9" t="s">
        <v>9</v>
      </c>
      <c r="D25" s="15" t="s">
        <v>87</v>
      </c>
      <c r="E25" s="15" t="s">
        <v>101</v>
      </c>
      <c r="F25" s="15" t="s">
        <v>89</v>
      </c>
      <c r="G25" s="8" t="n">
        <v>89155</v>
      </c>
      <c r="H25" s="7" t="s">
        <v>90</v>
      </c>
    </row>
    <row r="26" customFormat="false" ht="18.6" hidden="false" customHeight="true" outlineLevel="0" collapsed="false">
      <c r="A26" s="5" t="n">
        <f aca="false">SUBTOTAL(3,$B$2:B26)</f>
        <v>25</v>
      </c>
      <c r="B26" s="11" t="s">
        <v>100</v>
      </c>
      <c r="C26" s="9" t="s">
        <v>9</v>
      </c>
      <c r="D26" s="10" t="s">
        <v>102</v>
      </c>
      <c r="E26" s="10"/>
      <c r="F26" s="10" t="s">
        <v>103</v>
      </c>
      <c r="G26" s="10" t="n">
        <v>88471</v>
      </c>
      <c r="H26" s="10" t="s">
        <v>104</v>
      </c>
    </row>
    <row r="27" customFormat="false" ht="18.6" hidden="false" customHeight="true" outlineLevel="0" collapsed="false">
      <c r="A27" s="5" t="n">
        <f aca="false">SUBTOTAL(3,$B$2:B27)</f>
        <v>26</v>
      </c>
      <c r="B27" s="9" t="s">
        <v>105</v>
      </c>
      <c r="C27" s="9" t="s">
        <v>9</v>
      </c>
      <c r="D27" s="10" t="s">
        <v>106</v>
      </c>
      <c r="E27" s="10" t="s">
        <v>107</v>
      </c>
      <c r="F27" s="10" t="s">
        <v>108</v>
      </c>
      <c r="G27" s="10" t="n">
        <v>73479</v>
      </c>
      <c r="H27" s="10" t="s">
        <v>109</v>
      </c>
    </row>
    <row r="28" customFormat="false" ht="18.6" hidden="false" customHeight="true" outlineLevel="0" collapsed="false">
      <c r="A28" s="5" t="n">
        <f aca="false">SUBTOTAL(3,$B$2:B28)</f>
        <v>27</v>
      </c>
      <c r="B28" s="9" t="s">
        <v>110</v>
      </c>
      <c r="C28" s="9" t="s">
        <v>9</v>
      </c>
      <c r="D28" s="10" t="s">
        <v>111</v>
      </c>
      <c r="E28" s="10" t="s">
        <v>112</v>
      </c>
      <c r="F28" s="10" t="s">
        <v>113</v>
      </c>
      <c r="G28" s="10" t="n">
        <v>71691</v>
      </c>
      <c r="H28" s="10" t="s">
        <v>114</v>
      </c>
    </row>
    <row r="29" customFormat="false" ht="18.6" hidden="false" customHeight="true" outlineLevel="0" collapsed="false">
      <c r="A29" s="5" t="n">
        <f aca="false">SUBTOTAL(3,$B$2:B29)</f>
        <v>28</v>
      </c>
      <c r="B29" s="9" t="s">
        <v>115</v>
      </c>
      <c r="C29" s="9" t="s">
        <v>9</v>
      </c>
      <c r="D29" s="11" t="s">
        <v>116</v>
      </c>
      <c r="E29" s="10"/>
      <c r="F29" s="10" t="s">
        <v>117</v>
      </c>
      <c r="G29" s="10" t="n">
        <v>88045</v>
      </c>
      <c r="H29" s="10" t="s">
        <v>118</v>
      </c>
    </row>
    <row r="30" customFormat="false" ht="18.6" hidden="false" customHeight="true" outlineLevel="0" collapsed="false">
      <c r="A30" s="5" t="n">
        <f aca="false">SUBTOTAL(3,$B$2:B30)</f>
        <v>29</v>
      </c>
      <c r="B30" s="9" t="s">
        <v>119</v>
      </c>
      <c r="C30" s="9" t="s">
        <v>9</v>
      </c>
      <c r="D30" s="10" t="s">
        <v>120</v>
      </c>
      <c r="E30" s="10" t="s">
        <v>121</v>
      </c>
      <c r="F30" s="10" t="s">
        <v>122</v>
      </c>
      <c r="G30" s="10" t="n">
        <v>89160</v>
      </c>
      <c r="H30" s="10" t="s">
        <v>123</v>
      </c>
    </row>
    <row r="31" customFormat="false" ht="18.6" hidden="false" customHeight="true" outlineLevel="0" collapsed="false">
      <c r="A31" s="5" t="n">
        <f aca="false">SUBTOTAL(3,$B$2:B31)</f>
        <v>30</v>
      </c>
      <c r="B31" s="9" t="s">
        <v>119</v>
      </c>
      <c r="C31" s="9" t="s">
        <v>9</v>
      </c>
      <c r="D31" s="10" t="s">
        <v>124</v>
      </c>
      <c r="E31" s="10"/>
      <c r="F31" s="10" t="s">
        <v>125</v>
      </c>
      <c r="G31" s="10" t="n">
        <v>73032</v>
      </c>
      <c r="H31" s="10" t="s">
        <v>126</v>
      </c>
    </row>
    <row r="32" customFormat="false" ht="18.6" hidden="false" customHeight="true" outlineLevel="0" collapsed="false">
      <c r="A32" s="5" t="n">
        <f aca="false">SUBTOTAL(3,$B$2:B32)</f>
        <v>31</v>
      </c>
      <c r="B32" s="9" t="s">
        <v>119</v>
      </c>
      <c r="C32" s="9" t="s">
        <v>9</v>
      </c>
      <c r="D32" s="7" t="s">
        <v>127</v>
      </c>
      <c r="E32" s="7" t="s">
        <v>128</v>
      </c>
      <c r="F32" s="7" t="s">
        <v>129</v>
      </c>
      <c r="G32" s="8" t="n">
        <v>73033</v>
      </c>
      <c r="H32" s="7" t="s">
        <v>130</v>
      </c>
    </row>
    <row r="33" customFormat="false" ht="18.6" hidden="false" customHeight="true" outlineLevel="0" collapsed="false">
      <c r="A33" s="5" t="n">
        <f aca="false">SUBTOTAL(3,$B$2:B33)</f>
        <v>32</v>
      </c>
      <c r="B33" s="9" t="s">
        <v>119</v>
      </c>
      <c r="C33" s="9" t="s">
        <v>9</v>
      </c>
      <c r="D33" s="7" t="s">
        <v>131</v>
      </c>
      <c r="E33" s="7" t="s">
        <v>132</v>
      </c>
      <c r="F33" s="7" t="s">
        <v>133</v>
      </c>
      <c r="G33" s="8" t="n">
        <v>73312</v>
      </c>
      <c r="H33" s="7" t="s">
        <v>134</v>
      </c>
    </row>
    <row r="34" customFormat="false" ht="18.6" hidden="false" customHeight="true" outlineLevel="0" collapsed="false">
      <c r="A34" s="5" t="n">
        <f aca="false">SUBTOTAL(3,$B$2:B34)</f>
        <v>33</v>
      </c>
      <c r="B34" s="7" t="s">
        <v>135</v>
      </c>
      <c r="C34" s="7" t="s">
        <v>9</v>
      </c>
      <c r="D34" s="17" t="s">
        <v>136</v>
      </c>
      <c r="E34" s="17" t="s">
        <v>137</v>
      </c>
      <c r="F34" s="17" t="s">
        <v>138</v>
      </c>
      <c r="G34" s="18" t="n">
        <v>71131</v>
      </c>
      <c r="H34" s="17" t="s">
        <v>139</v>
      </c>
    </row>
    <row r="35" customFormat="false" ht="18.6" hidden="false" customHeight="true" outlineLevel="0" collapsed="false">
      <c r="A35" s="5" t="n">
        <f aca="false">SUBTOTAL(3,$B$2:B35)</f>
        <v>34</v>
      </c>
      <c r="B35" s="19" t="s">
        <v>140</v>
      </c>
      <c r="C35" s="9" t="s">
        <v>9</v>
      </c>
      <c r="D35" s="20" t="s">
        <v>141</v>
      </c>
      <c r="E35" s="21"/>
      <c r="F35" s="21" t="s">
        <v>142</v>
      </c>
      <c r="G35" s="21" t="n">
        <v>79761</v>
      </c>
      <c r="H35" s="21" t="s">
        <v>143</v>
      </c>
    </row>
    <row r="36" customFormat="false" ht="18.6" hidden="false" customHeight="true" outlineLevel="0" collapsed="false">
      <c r="A36" s="5" t="n">
        <f aca="false">SUBTOTAL(3,$B$2:B36)</f>
        <v>35</v>
      </c>
      <c r="B36" s="9" t="s">
        <v>140</v>
      </c>
      <c r="C36" s="9" t="s">
        <v>9</v>
      </c>
      <c r="D36" s="11" t="s">
        <v>144</v>
      </c>
      <c r="E36" s="11"/>
      <c r="F36" s="11" t="s">
        <v>145</v>
      </c>
      <c r="G36" s="11" t="n">
        <v>79761</v>
      </c>
      <c r="H36" s="11" t="s">
        <v>143</v>
      </c>
    </row>
    <row r="37" customFormat="false" ht="18.6" hidden="false" customHeight="true" outlineLevel="0" collapsed="false">
      <c r="A37" s="5" t="n">
        <f aca="false">SUBTOTAL(3,$B$2:B37)</f>
        <v>36</v>
      </c>
      <c r="B37" s="9" t="s">
        <v>140</v>
      </c>
      <c r="C37" s="9" t="s">
        <v>9</v>
      </c>
      <c r="D37" s="10" t="s">
        <v>146</v>
      </c>
      <c r="E37" s="10"/>
      <c r="F37" s="10" t="s">
        <v>147</v>
      </c>
      <c r="G37" s="10" t="n">
        <v>79761</v>
      </c>
      <c r="H37" s="10" t="s">
        <v>143</v>
      </c>
    </row>
    <row r="38" customFormat="false" ht="18.6" hidden="false" customHeight="true" outlineLevel="0" collapsed="false">
      <c r="A38" s="5" t="n">
        <f aca="false">SUBTOTAL(3,$B$2:B38)</f>
        <v>37</v>
      </c>
      <c r="B38" s="7" t="s">
        <v>148</v>
      </c>
      <c r="C38" s="7" t="s">
        <v>9</v>
      </c>
      <c r="D38" s="7" t="s">
        <v>149</v>
      </c>
      <c r="E38" s="7" t="s">
        <v>150</v>
      </c>
      <c r="F38" s="7" t="s">
        <v>151</v>
      </c>
      <c r="G38" s="8" t="n">
        <v>72639</v>
      </c>
      <c r="H38" s="7" t="s">
        <v>152</v>
      </c>
    </row>
    <row r="39" customFormat="false" ht="18.6" hidden="false" customHeight="true" outlineLevel="0" collapsed="false">
      <c r="A39" s="5" t="n">
        <f aca="false">SUBTOTAL(3,$B$2:B39)</f>
        <v>38</v>
      </c>
      <c r="B39" s="11" t="s">
        <v>153</v>
      </c>
      <c r="C39" s="9" t="s">
        <v>9</v>
      </c>
      <c r="D39" s="11" t="s">
        <v>154</v>
      </c>
      <c r="E39" s="10"/>
      <c r="F39" s="10" t="s">
        <v>155</v>
      </c>
      <c r="G39" s="10" t="n">
        <v>74238</v>
      </c>
      <c r="H39" s="10" t="s">
        <v>156</v>
      </c>
    </row>
    <row r="40" customFormat="false" ht="18.6" hidden="false" customHeight="true" outlineLevel="0" collapsed="false">
      <c r="A40" s="5" t="n">
        <f aca="false">SUBTOTAL(3,$B$2:B40)</f>
        <v>39</v>
      </c>
      <c r="B40" s="11" t="s">
        <v>153</v>
      </c>
      <c r="C40" s="9" t="s">
        <v>9</v>
      </c>
      <c r="D40" s="11" t="s">
        <v>154</v>
      </c>
      <c r="E40" s="10"/>
      <c r="F40" s="10" t="s">
        <v>155</v>
      </c>
      <c r="G40" s="10" t="n">
        <v>74238</v>
      </c>
      <c r="H40" s="10" t="s">
        <v>156</v>
      </c>
    </row>
    <row r="41" customFormat="false" ht="18.6" hidden="false" customHeight="true" outlineLevel="0" collapsed="false">
      <c r="A41" s="5" t="n">
        <f aca="false">SUBTOTAL(3,$B$2:B41)</f>
        <v>40</v>
      </c>
      <c r="B41" s="11" t="s">
        <v>153</v>
      </c>
      <c r="C41" s="9" t="s">
        <v>9</v>
      </c>
      <c r="D41" s="7" t="s">
        <v>157</v>
      </c>
      <c r="E41" s="7"/>
      <c r="F41" s="7" t="s">
        <v>158</v>
      </c>
      <c r="G41" s="8" t="n">
        <v>74072</v>
      </c>
      <c r="H41" s="7" t="s">
        <v>159</v>
      </c>
    </row>
    <row r="42" customFormat="false" ht="18.6" hidden="false" customHeight="true" outlineLevel="0" collapsed="false">
      <c r="A42" s="5" t="n">
        <f aca="false">SUBTOTAL(3,$B$2:B42)</f>
        <v>41</v>
      </c>
      <c r="B42" s="11" t="s">
        <v>153</v>
      </c>
      <c r="C42" s="9" t="s">
        <v>9</v>
      </c>
      <c r="D42" s="7" t="s">
        <v>160</v>
      </c>
      <c r="E42" s="7"/>
      <c r="F42" s="7" t="s">
        <v>161</v>
      </c>
      <c r="G42" s="8" t="n">
        <v>74653</v>
      </c>
      <c r="H42" s="7" t="s">
        <v>162</v>
      </c>
    </row>
    <row r="43" customFormat="false" ht="18.6" hidden="false" customHeight="true" outlineLevel="0" collapsed="false">
      <c r="A43" s="5" t="n">
        <f aca="false">SUBTOTAL(3,$B$2:B43)</f>
        <v>42</v>
      </c>
      <c r="B43" s="9" t="s">
        <v>163</v>
      </c>
      <c r="C43" s="9" t="s">
        <v>9</v>
      </c>
      <c r="D43" s="11" t="s">
        <v>164</v>
      </c>
      <c r="E43" s="10" t="s">
        <v>165</v>
      </c>
      <c r="F43" s="10" t="s">
        <v>166</v>
      </c>
      <c r="G43" s="10" t="n">
        <v>97941</v>
      </c>
      <c r="H43" s="10" t="s">
        <v>167</v>
      </c>
    </row>
    <row r="44" customFormat="false" ht="18.6" hidden="false" customHeight="true" outlineLevel="0" collapsed="false">
      <c r="A44" s="5" t="n">
        <f aca="false">SUBTOTAL(3,$B$2:B44)</f>
        <v>43</v>
      </c>
      <c r="B44" s="9" t="s">
        <v>163</v>
      </c>
      <c r="C44" s="9" t="s">
        <v>9</v>
      </c>
      <c r="D44" s="11" t="s">
        <v>164</v>
      </c>
      <c r="E44" s="10" t="s">
        <v>165</v>
      </c>
      <c r="F44" s="10" t="s">
        <v>166</v>
      </c>
      <c r="G44" s="10" t="n">
        <v>97941</v>
      </c>
      <c r="H44" s="10" t="s">
        <v>167</v>
      </c>
    </row>
    <row r="45" customFormat="false" ht="18.6" hidden="false" customHeight="true" outlineLevel="0" collapsed="false">
      <c r="A45" s="5" t="n">
        <f aca="false">SUBTOTAL(3,$B$2:B45)</f>
        <v>44</v>
      </c>
      <c r="B45" s="9" t="s">
        <v>163</v>
      </c>
      <c r="C45" s="9" t="s">
        <v>9</v>
      </c>
      <c r="D45" s="9" t="s">
        <v>168</v>
      </c>
      <c r="E45" s="9"/>
      <c r="F45" s="9" t="s">
        <v>169</v>
      </c>
      <c r="G45" s="9" t="n">
        <v>97944</v>
      </c>
      <c r="H45" s="9" t="s">
        <v>170</v>
      </c>
    </row>
    <row r="46" customFormat="false" ht="18.6" hidden="false" customHeight="true" outlineLevel="0" collapsed="false">
      <c r="A46" s="5" t="n">
        <f aca="false">SUBTOTAL(3,$B$2:B46)</f>
        <v>45</v>
      </c>
      <c r="B46" s="7" t="s">
        <v>171</v>
      </c>
      <c r="C46" s="7" t="s">
        <v>9</v>
      </c>
      <c r="D46" s="7" t="s">
        <v>172</v>
      </c>
      <c r="E46" s="7"/>
      <c r="F46" s="7" t="s">
        <v>173</v>
      </c>
      <c r="G46" s="8" t="n">
        <v>72555</v>
      </c>
      <c r="H46" s="7" t="s">
        <v>174</v>
      </c>
    </row>
    <row r="47" customFormat="false" ht="18.6" hidden="false" customHeight="true" outlineLevel="0" collapsed="false">
      <c r="A47" s="5" t="n">
        <f aca="false">SUBTOTAL(3,$B$2:B47)</f>
        <v>46</v>
      </c>
      <c r="B47" s="7" t="s">
        <v>171</v>
      </c>
      <c r="C47" s="7" t="s">
        <v>9</v>
      </c>
      <c r="D47" s="7" t="s">
        <v>175</v>
      </c>
      <c r="E47" s="7"/>
      <c r="F47" s="7" t="s">
        <v>176</v>
      </c>
      <c r="G47" s="8" t="n">
        <v>72581</v>
      </c>
      <c r="H47" s="7" t="s">
        <v>177</v>
      </c>
    </row>
    <row r="48" customFormat="false" ht="18.6" hidden="false" customHeight="true" outlineLevel="0" collapsed="false">
      <c r="A48" s="5" t="n">
        <f aca="false">SUBTOTAL(3,$B$2:B48)</f>
        <v>47</v>
      </c>
      <c r="B48" s="7" t="s">
        <v>171</v>
      </c>
      <c r="C48" s="7" t="s">
        <v>9</v>
      </c>
      <c r="D48" s="7" t="s">
        <v>178</v>
      </c>
      <c r="E48" s="7"/>
      <c r="F48" s="7" t="s">
        <v>179</v>
      </c>
      <c r="G48" s="8" t="n">
        <v>72555</v>
      </c>
      <c r="H48" s="7" t="s">
        <v>174</v>
      </c>
    </row>
    <row r="49" customFormat="false" ht="18.6" hidden="false" customHeight="true" outlineLevel="0" collapsed="false">
      <c r="A49" s="5" t="n">
        <f aca="false">SUBTOTAL(3,$B$2:B49)</f>
        <v>48</v>
      </c>
      <c r="B49" s="11" t="s">
        <v>180</v>
      </c>
      <c r="C49" s="9" t="s">
        <v>9</v>
      </c>
      <c r="D49" s="11" t="s">
        <v>181</v>
      </c>
      <c r="E49" s="10"/>
      <c r="F49" s="10" t="s">
        <v>182</v>
      </c>
      <c r="G49" s="10" t="n">
        <v>74196</v>
      </c>
      <c r="H49" s="10" t="s">
        <v>183</v>
      </c>
    </row>
    <row r="50" customFormat="false" ht="18.6" hidden="false" customHeight="true" outlineLevel="0" collapsed="false">
      <c r="A50" s="5" t="n">
        <f aca="false">SUBTOTAL(3,$B$2:B50)</f>
        <v>49</v>
      </c>
      <c r="B50" s="9" t="s">
        <v>180</v>
      </c>
      <c r="C50" s="9" t="s">
        <v>9</v>
      </c>
      <c r="D50" s="11" t="s">
        <v>184</v>
      </c>
      <c r="E50" s="10" t="s">
        <v>185</v>
      </c>
      <c r="F50" s="10" t="s">
        <v>186</v>
      </c>
      <c r="G50" s="10" t="n">
        <v>74219</v>
      </c>
      <c r="H50" s="10" t="s">
        <v>187</v>
      </c>
    </row>
    <row r="51" customFormat="false" ht="18.6" hidden="false" customHeight="true" outlineLevel="0" collapsed="false">
      <c r="A51" s="5" t="n">
        <f aca="false">SUBTOTAL(3,$B$2:B51)</f>
        <v>50</v>
      </c>
      <c r="B51" s="7" t="s">
        <v>188</v>
      </c>
      <c r="C51" s="7" t="s">
        <v>9</v>
      </c>
      <c r="D51" s="14" t="s">
        <v>175</v>
      </c>
      <c r="E51" s="7"/>
      <c r="F51" s="7" t="s">
        <v>189</v>
      </c>
      <c r="G51" s="8" t="n">
        <v>72574</v>
      </c>
      <c r="H51" s="7" t="s">
        <v>190</v>
      </c>
    </row>
    <row r="52" customFormat="false" ht="18.6" hidden="false" customHeight="true" outlineLevel="0" collapsed="false">
      <c r="A52" s="5" t="n">
        <f aca="false">SUBTOTAL(3,$B$2:B52)</f>
        <v>51</v>
      </c>
      <c r="B52" s="7" t="s">
        <v>191</v>
      </c>
      <c r="C52" s="7" t="s">
        <v>9</v>
      </c>
      <c r="D52" s="7" t="s">
        <v>192</v>
      </c>
      <c r="E52" s="7" t="s">
        <v>193</v>
      </c>
      <c r="F52" s="7" t="s">
        <v>194</v>
      </c>
      <c r="G52" s="8" t="n">
        <v>72202</v>
      </c>
      <c r="H52" s="7" t="s">
        <v>195</v>
      </c>
    </row>
    <row r="53" customFormat="false" ht="18.6" hidden="false" customHeight="true" outlineLevel="0" collapsed="false">
      <c r="A53" s="5" t="n">
        <f aca="false">SUBTOTAL(3,$B$2:B53)</f>
        <v>52</v>
      </c>
      <c r="B53" s="7" t="s">
        <v>191</v>
      </c>
      <c r="C53" s="7" t="s">
        <v>9</v>
      </c>
      <c r="D53" s="7" t="s">
        <v>192</v>
      </c>
      <c r="E53" s="7" t="s">
        <v>193</v>
      </c>
      <c r="F53" s="7" t="s">
        <v>194</v>
      </c>
      <c r="G53" s="8" t="n">
        <v>72202</v>
      </c>
      <c r="H53" s="7" t="s">
        <v>195</v>
      </c>
    </row>
    <row r="54" customFormat="false" ht="18.6" hidden="false" customHeight="true" outlineLevel="0" collapsed="false">
      <c r="A54" s="5" t="n">
        <f aca="false">SUBTOTAL(3,$B$2:B54)</f>
        <v>53</v>
      </c>
      <c r="B54" s="9" t="s">
        <v>196</v>
      </c>
      <c r="C54" s="9" t="s">
        <v>9</v>
      </c>
      <c r="D54" s="9" t="s">
        <v>197</v>
      </c>
      <c r="E54" s="9"/>
      <c r="F54" s="9" t="s">
        <v>198</v>
      </c>
      <c r="G54" s="9" t="n">
        <v>73262</v>
      </c>
      <c r="H54" s="9" t="s">
        <v>199</v>
      </c>
    </row>
    <row r="55" customFormat="false" ht="18.6" hidden="false" customHeight="true" outlineLevel="0" collapsed="false">
      <c r="A55" s="5" t="n">
        <f aca="false">SUBTOTAL(3,$B$2:B55)</f>
        <v>54</v>
      </c>
      <c r="B55" s="7" t="s">
        <v>200</v>
      </c>
      <c r="C55" s="7" t="s">
        <v>9</v>
      </c>
      <c r="D55" s="7" t="s">
        <v>201</v>
      </c>
      <c r="E55" s="7"/>
      <c r="F55" s="7" t="s">
        <v>202</v>
      </c>
      <c r="G55" s="8" t="n">
        <v>72764</v>
      </c>
      <c r="H55" s="7" t="s">
        <v>203</v>
      </c>
    </row>
    <row r="56" customFormat="false" ht="18.6" hidden="false" customHeight="true" outlineLevel="0" collapsed="false">
      <c r="A56" s="5" t="n">
        <f aca="false">SUBTOTAL(3,$B$2:B56)</f>
        <v>55</v>
      </c>
      <c r="B56" s="7" t="s">
        <v>204</v>
      </c>
      <c r="C56" s="7" t="s">
        <v>9</v>
      </c>
      <c r="D56" s="7" t="s">
        <v>205</v>
      </c>
      <c r="E56" s="7"/>
      <c r="F56" s="7" t="s">
        <v>206</v>
      </c>
      <c r="G56" s="8" t="n">
        <v>70567</v>
      </c>
      <c r="H56" s="7" t="s">
        <v>207</v>
      </c>
    </row>
    <row r="57" customFormat="false" ht="18.6" hidden="false" customHeight="true" outlineLevel="0" collapsed="false">
      <c r="A57" s="5" t="n">
        <f aca="false">SUBTOTAL(3,$B$2:B57)</f>
        <v>56</v>
      </c>
      <c r="B57" s="7" t="s">
        <v>208</v>
      </c>
      <c r="C57" s="7" t="s">
        <v>9</v>
      </c>
      <c r="D57" s="7" t="s">
        <v>209</v>
      </c>
      <c r="E57" s="7" t="s">
        <v>210</v>
      </c>
      <c r="F57" s="7" t="s">
        <v>211</v>
      </c>
      <c r="G57" s="8" t="n">
        <v>78224</v>
      </c>
      <c r="H57" s="7" t="s">
        <v>212</v>
      </c>
    </row>
    <row r="58" customFormat="false" ht="18.6" hidden="false" customHeight="true" outlineLevel="0" collapsed="false">
      <c r="A58" s="5" t="n">
        <f aca="false">SUBTOTAL(3,$B$2:B58)</f>
        <v>57</v>
      </c>
      <c r="B58" s="7" t="s">
        <v>208</v>
      </c>
      <c r="C58" s="7" t="s">
        <v>9</v>
      </c>
      <c r="D58" s="7" t="s">
        <v>213</v>
      </c>
      <c r="E58" s="7"/>
      <c r="F58" s="7" t="s">
        <v>214</v>
      </c>
      <c r="G58" s="8" t="n">
        <v>79843</v>
      </c>
      <c r="H58" s="7" t="s">
        <v>215</v>
      </c>
    </row>
    <row r="59" customFormat="false" ht="18.6" hidden="false" customHeight="true" outlineLevel="0" collapsed="false">
      <c r="A59" s="5" t="n">
        <f aca="false">SUBTOTAL(3,$B$2:B59)</f>
        <v>58</v>
      </c>
      <c r="B59" s="7" t="s">
        <v>208</v>
      </c>
      <c r="C59" s="7" t="s">
        <v>9</v>
      </c>
      <c r="D59" s="10" t="s">
        <v>216</v>
      </c>
      <c r="E59" s="10" t="s">
        <v>217</v>
      </c>
      <c r="F59" s="10" t="s">
        <v>218</v>
      </c>
      <c r="G59" s="10" t="n">
        <v>78166</v>
      </c>
      <c r="H59" s="10" t="s">
        <v>219</v>
      </c>
    </row>
    <row r="60" customFormat="false" ht="18.6" hidden="false" customHeight="true" outlineLevel="0" collapsed="false">
      <c r="A60" s="5" t="n">
        <f aca="false">SUBTOTAL(3,$B$2:B60)</f>
        <v>59</v>
      </c>
      <c r="B60" s="7" t="s">
        <v>208</v>
      </c>
      <c r="C60" s="7" t="s">
        <v>9</v>
      </c>
      <c r="D60" s="10" t="s">
        <v>220</v>
      </c>
      <c r="E60" s="10"/>
      <c r="F60" s="10" t="s">
        <v>221</v>
      </c>
      <c r="G60" s="10" t="n">
        <v>78239</v>
      </c>
      <c r="H60" s="10" t="s">
        <v>222</v>
      </c>
    </row>
    <row r="61" customFormat="false" ht="18.6" hidden="false" customHeight="true" outlineLevel="0" collapsed="false">
      <c r="A61" s="5" t="n">
        <f aca="false">SUBTOTAL(3,$B$2:B61)</f>
        <v>60</v>
      </c>
      <c r="B61" s="6" t="s">
        <v>223</v>
      </c>
      <c r="C61" s="7" t="s">
        <v>9</v>
      </c>
      <c r="D61" s="7" t="s">
        <v>224</v>
      </c>
      <c r="E61" s="7"/>
      <c r="F61" s="7" t="s">
        <v>225</v>
      </c>
      <c r="G61" s="8" t="n">
        <v>72116</v>
      </c>
      <c r="H61" s="7" t="s">
        <v>226</v>
      </c>
    </row>
    <row r="62" customFormat="false" ht="18.6" hidden="false" customHeight="true" outlineLevel="0" collapsed="false">
      <c r="A62" s="5" t="n">
        <f aca="false">SUBTOTAL(3,$B$2:B62)</f>
        <v>61</v>
      </c>
      <c r="B62" s="6" t="s">
        <v>223</v>
      </c>
      <c r="C62" s="7" t="s">
        <v>9</v>
      </c>
      <c r="D62" s="7" t="s">
        <v>227</v>
      </c>
      <c r="E62" s="11"/>
      <c r="F62" s="7" t="s">
        <v>225</v>
      </c>
      <c r="G62" s="8" t="n">
        <v>72116</v>
      </c>
      <c r="H62" s="7" t="s">
        <v>226</v>
      </c>
    </row>
    <row r="63" customFormat="false" ht="18.6" hidden="false" customHeight="true" outlineLevel="0" collapsed="false">
      <c r="A63" s="5" t="n">
        <f aca="false">SUBTOTAL(3,$B$2:B63)</f>
        <v>62</v>
      </c>
      <c r="B63" s="6" t="s">
        <v>228</v>
      </c>
      <c r="C63" s="7" t="s">
        <v>9</v>
      </c>
      <c r="D63" s="7" t="s">
        <v>229</v>
      </c>
      <c r="E63" s="7"/>
      <c r="F63" s="7" t="s">
        <v>230</v>
      </c>
      <c r="G63" s="8" t="n">
        <v>72127</v>
      </c>
      <c r="H63" s="7" t="s">
        <v>231</v>
      </c>
    </row>
    <row r="64" customFormat="false" ht="18.6" hidden="false" customHeight="true" outlineLevel="0" collapsed="false">
      <c r="A64" s="5" t="n">
        <f aca="false">SUBTOTAL(3,$B$2:B64)</f>
        <v>63</v>
      </c>
      <c r="B64" s="6" t="s">
        <v>228</v>
      </c>
      <c r="C64" s="7" t="s">
        <v>9</v>
      </c>
      <c r="D64" s="7" t="s">
        <v>232</v>
      </c>
      <c r="E64" s="7" t="s">
        <v>233</v>
      </c>
      <c r="F64" s="7" t="s">
        <v>234</v>
      </c>
      <c r="G64" s="8" t="n">
        <v>72810</v>
      </c>
      <c r="H64" s="7" t="s">
        <v>235</v>
      </c>
    </row>
    <row r="65" customFormat="false" ht="18.6" hidden="false" customHeight="true" outlineLevel="0" collapsed="false">
      <c r="A65" s="5" t="n">
        <f aca="false">SUBTOTAL(3,$B$2:B65)</f>
        <v>64</v>
      </c>
      <c r="B65" s="9" t="s">
        <v>236</v>
      </c>
      <c r="C65" s="9" t="s">
        <v>9</v>
      </c>
      <c r="D65" s="10" t="s">
        <v>237</v>
      </c>
      <c r="E65" s="10"/>
      <c r="F65" s="10" t="s">
        <v>238</v>
      </c>
      <c r="G65" s="10" t="n">
        <v>70734</v>
      </c>
      <c r="H65" s="10" t="s">
        <v>239</v>
      </c>
    </row>
    <row r="66" customFormat="false" ht="18.6" hidden="false" customHeight="true" outlineLevel="0" collapsed="false">
      <c r="A66" s="5" t="n">
        <f aca="false">SUBTOTAL(3,$B$2:B66)</f>
        <v>65</v>
      </c>
      <c r="B66" s="9" t="s">
        <v>236</v>
      </c>
      <c r="C66" s="9" t="s">
        <v>9</v>
      </c>
      <c r="D66" s="10" t="s">
        <v>240</v>
      </c>
      <c r="E66" s="10"/>
      <c r="F66" s="10" t="s">
        <v>241</v>
      </c>
      <c r="G66" s="10" t="n">
        <v>70619</v>
      </c>
      <c r="H66" s="10" t="s">
        <v>207</v>
      </c>
    </row>
    <row r="67" customFormat="false" ht="18.6" hidden="false" customHeight="true" outlineLevel="0" collapsed="false">
      <c r="A67" s="5" t="n">
        <f aca="false">SUBTOTAL(3,$B$2:B67)</f>
        <v>66</v>
      </c>
      <c r="B67" s="9" t="s">
        <v>236</v>
      </c>
      <c r="C67" s="9" t="s">
        <v>9</v>
      </c>
      <c r="D67" s="7" t="s">
        <v>242</v>
      </c>
      <c r="E67" s="7" t="s">
        <v>243</v>
      </c>
      <c r="F67" s="7" t="s">
        <v>244</v>
      </c>
      <c r="G67" s="8" t="n">
        <v>70188</v>
      </c>
      <c r="H67" s="7" t="s">
        <v>207</v>
      </c>
    </row>
    <row r="68" customFormat="false" ht="18.6" hidden="false" customHeight="true" outlineLevel="0" collapsed="false">
      <c r="A68" s="5" t="n">
        <f aca="false">SUBTOTAL(3,$B$2:B68)</f>
        <v>67</v>
      </c>
      <c r="B68" s="9" t="s">
        <v>236</v>
      </c>
      <c r="C68" s="9" t="s">
        <v>9</v>
      </c>
      <c r="D68" s="15" t="s">
        <v>245</v>
      </c>
      <c r="E68" s="15"/>
      <c r="F68" s="15" t="s">
        <v>246</v>
      </c>
      <c r="G68" s="8" t="n">
        <v>71404</v>
      </c>
      <c r="H68" s="7" t="s">
        <v>247</v>
      </c>
    </row>
    <row r="69" customFormat="false" ht="18.6" hidden="false" customHeight="true" outlineLevel="0" collapsed="false">
      <c r="A69" s="5" t="n">
        <f aca="false">SUBTOTAL(3,$B$2:B69)</f>
        <v>68</v>
      </c>
      <c r="B69" s="9" t="s">
        <v>236</v>
      </c>
      <c r="C69" s="9" t="s">
        <v>9</v>
      </c>
      <c r="D69" s="7" t="s">
        <v>248</v>
      </c>
      <c r="E69" s="7"/>
      <c r="F69" s="7" t="s">
        <v>249</v>
      </c>
      <c r="G69" s="8" t="n">
        <v>70435</v>
      </c>
      <c r="H69" s="7" t="s">
        <v>207</v>
      </c>
    </row>
    <row r="70" customFormat="false" ht="18.6" hidden="false" customHeight="true" outlineLevel="0" collapsed="false">
      <c r="A70" s="5" t="n">
        <f aca="false">SUBTOTAL(3,$B$2:B70)</f>
        <v>69</v>
      </c>
      <c r="B70" s="9" t="s">
        <v>236</v>
      </c>
      <c r="C70" s="9" t="s">
        <v>9</v>
      </c>
      <c r="D70" s="7" t="s">
        <v>250</v>
      </c>
      <c r="E70" s="7"/>
      <c r="F70" s="7" t="s">
        <v>251</v>
      </c>
      <c r="G70" s="8" t="n">
        <v>71364</v>
      </c>
      <c r="H70" s="7" t="s">
        <v>252</v>
      </c>
    </row>
    <row r="71" customFormat="false" ht="18.6" hidden="false" customHeight="true" outlineLevel="0" collapsed="false">
      <c r="A71" s="5" t="n">
        <f aca="false">SUBTOTAL(3,$B$2:B71)</f>
        <v>70</v>
      </c>
      <c r="B71" s="9" t="s">
        <v>236</v>
      </c>
      <c r="C71" s="9" t="s">
        <v>9</v>
      </c>
      <c r="D71" s="7" t="s">
        <v>253</v>
      </c>
      <c r="E71" s="7"/>
      <c r="F71" s="7" t="s">
        <v>254</v>
      </c>
      <c r="G71" s="8" t="n">
        <v>73635</v>
      </c>
      <c r="H71" s="7" t="s">
        <v>255</v>
      </c>
    </row>
    <row r="72" customFormat="false" ht="18.6" hidden="false" customHeight="true" outlineLevel="0" collapsed="false">
      <c r="A72" s="5" t="n">
        <f aca="false">SUBTOTAL(3,$B$2:B72)</f>
        <v>71</v>
      </c>
      <c r="B72" s="9" t="s">
        <v>236</v>
      </c>
      <c r="C72" s="9" t="s">
        <v>9</v>
      </c>
      <c r="D72" s="7" t="s">
        <v>256</v>
      </c>
      <c r="E72" s="7" t="s">
        <v>257</v>
      </c>
      <c r="F72" s="7" t="s">
        <v>258</v>
      </c>
      <c r="G72" s="8" t="n">
        <v>70567</v>
      </c>
      <c r="H72" s="7" t="s">
        <v>207</v>
      </c>
    </row>
    <row r="73" customFormat="false" ht="18.6" hidden="false" customHeight="true" outlineLevel="0" collapsed="false">
      <c r="A73" s="5" t="n">
        <f aca="false">SUBTOTAL(3,$B$2:B73)</f>
        <v>72</v>
      </c>
      <c r="B73" s="7" t="s">
        <v>259</v>
      </c>
      <c r="C73" s="7" t="s">
        <v>9</v>
      </c>
      <c r="D73" s="7" t="s">
        <v>260</v>
      </c>
      <c r="E73" s="7" t="s">
        <v>261</v>
      </c>
      <c r="F73" s="7" t="s">
        <v>262</v>
      </c>
      <c r="G73" s="8" t="n">
        <v>88069</v>
      </c>
      <c r="H73" s="7" t="s">
        <v>263</v>
      </c>
    </row>
    <row r="74" customFormat="false" ht="18.6" hidden="false" customHeight="true" outlineLevel="0" collapsed="false">
      <c r="A74" s="5" t="n">
        <f aca="false">SUBTOTAL(3,$B$2:B74)</f>
        <v>73</v>
      </c>
      <c r="B74" s="7" t="s">
        <v>259</v>
      </c>
      <c r="C74" s="7" t="s">
        <v>9</v>
      </c>
      <c r="D74" s="7" t="s">
        <v>264</v>
      </c>
      <c r="E74" s="7" t="s">
        <v>265</v>
      </c>
      <c r="F74" s="7" t="s">
        <v>266</v>
      </c>
      <c r="G74" s="8" t="n">
        <v>88085</v>
      </c>
      <c r="H74" s="7" t="s">
        <v>267</v>
      </c>
    </row>
    <row r="75" customFormat="false" ht="18.6" hidden="false" customHeight="true" outlineLevel="0" collapsed="false">
      <c r="A75" s="5" t="n">
        <f aca="false">SUBTOTAL(3,$B$2:B75)</f>
        <v>74</v>
      </c>
      <c r="B75" s="7" t="s">
        <v>268</v>
      </c>
      <c r="C75" s="7" t="s">
        <v>9</v>
      </c>
      <c r="D75" s="7" t="s">
        <v>269</v>
      </c>
      <c r="E75" s="7" t="s">
        <v>270</v>
      </c>
      <c r="F75" s="7" t="s">
        <v>271</v>
      </c>
      <c r="G75" s="8" t="n">
        <v>89250</v>
      </c>
      <c r="H75" s="7" t="s">
        <v>272</v>
      </c>
    </row>
    <row r="76" customFormat="false" ht="18.6" hidden="false" customHeight="true" outlineLevel="0" collapsed="false">
      <c r="A76" s="5" t="n">
        <f aca="false">SUBTOTAL(3,$B$2:B76)</f>
        <v>75</v>
      </c>
      <c r="B76" s="7" t="s">
        <v>268</v>
      </c>
      <c r="C76" s="7" t="s">
        <v>9</v>
      </c>
      <c r="D76" s="7" t="s">
        <v>240</v>
      </c>
      <c r="E76" s="7" t="s">
        <v>273</v>
      </c>
      <c r="F76" s="7" t="s">
        <v>274</v>
      </c>
      <c r="G76" s="8" t="n">
        <v>74074</v>
      </c>
      <c r="H76" s="7" t="s">
        <v>159</v>
      </c>
    </row>
    <row r="77" customFormat="false" ht="18.6" hidden="false" customHeight="true" outlineLevel="0" collapsed="false">
      <c r="A77" s="5" t="n">
        <f aca="false">SUBTOTAL(3,$B$2:B77)</f>
        <v>76</v>
      </c>
      <c r="B77" s="7" t="s">
        <v>268</v>
      </c>
      <c r="C77" s="7" t="s">
        <v>9</v>
      </c>
      <c r="D77" s="7" t="s">
        <v>275</v>
      </c>
      <c r="E77" s="7"/>
      <c r="F77" s="7" t="s">
        <v>276</v>
      </c>
      <c r="G77" s="8" t="n">
        <v>89081</v>
      </c>
      <c r="H77" s="7" t="s">
        <v>277</v>
      </c>
    </row>
    <row r="78" customFormat="false" ht="18.6" hidden="false" customHeight="true" outlineLevel="0" collapsed="false">
      <c r="A78" s="5" t="n">
        <f aca="false">SUBTOTAL(3,$B$2:B78)</f>
        <v>77</v>
      </c>
      <c r="B78" s="7" t="s">
        <v>268</v>
      </c>
      <c r="C78" s="7" t="s">
        <v>9</v>
      </c>
      <c r="D78" s="7" t="s">
        <v>278</v>
      </c>
      <c r="E78" s="7"/>
      <c r="F78" s="7" t="s">
        <v>279</v>
      </c>
      <c r="G78" s="8" t="n">
        <v>88250</v>
      </c>
      <c r="H78" s="7" t="s">
        <v>280</v>
      </c>
    </row>
    <row r="79" customFormat="false" ht="18.6" hidden="false" customHeight="true" outlineLevel="0" collapsed="false">
      <c r="A79" s="5" t="n">
        <f aca="false">SUBTOTAL(3,$B$2:B79)</f>
        <v>78</v>
      </c>
      <c r="B79" s="7" t="s">
        <v>281</v>
      </c>
      <c r="C79" s="7" t="s">
        <v>9</v>
      </c>
      <c r="D79" s="7" t="s">
        <v>282</v>
      </c>
      <c r="E79" s="7" t="s">
        <v>283</v>
      </c>
      <c r="F79" s="7" t="s">
        <v>284</v>
      </c>
      <c r="G79" s="8" t="n">
        <v>70190</v>
      </c>
      <c r="H79" s="7" t="s">
        <v>207</v>
      </c>
    </row>
    <row r="80" customFormat="false" ht="18.6" hidden="false" customHeight="true" outlineLevel="0" collapsed="false">
      <c r="A80" s="5" t="n">
        <f aca="false">SUBTOTAL(3,$B$2:B80)</f>
        <v>79</v>
      </c>
      <c r="B80" s="7" t="s">
        <v>281</v>
      </c>
      <c r="C80" s="7" t="s">
        <v>9</v>
      </c>
      <c r="D80" s="7" t="s">
        <v>285</v>
      </c>
      <c r="E80" s="7" t="s">
        <v>286</v>
      </c>
      <c r="F80" s="7" t="s">
        <v>287</v>
      </c>
      <c r="G80" s="8" t="n">
        <v>70327</v>
      </c>
      <c r="H80" s="7" t="s">
        <v>207</v>
      </c>
    </row>
    <row r="81" customFormat="false" ht="18.6" hidden="false" customHeight="true" outlineLevel="0" collapsed="false">
      <c r="A81" s="5" t="n">
        <f aca="false">SUBTOTAL(3,$B$2:B81)</f>
        <v>80</v>
      </c>
      <c r="B81" s="9" t="s">
        <v>288</v>
      </c>
      <c r="C81" s="9" t="s">
        <v>9</v>
      </c>
      <c r="D81" s="7" t="s">
        <v>289</v>
      </c>
      <c r="E81" s="9"/>
      <c r="F81" s="9" t="s">
        <v>290</v>
      </c>
      <c r="G81" s="9" t="n">
        <v>71384</v>
      </c>
      <c r="H81" s="9" t="s">
        <v>291</v>
      </c>
    </row>
    <row r="82" customFormat="false" ht="18.6" hidden="false" customHeight="true" outlineLevel="0" collapsed="false">
      <c r="A82" s="5" t="n">
        <f aca="false">SUBTOTAL(3,$B$2:B82)</f>
        <v>81</v>
      </c>
      <c r="B82" s="7" t="s">
        <v>292</v>
      </c>
      <c r="C82" s="7" t="s">
        <v>9</v>
      </c>
      <c r="D82" s="7" t="s">
        <v>293</v>
      </c>
      <c r="E82" s="7" t="s">
        <v>294</v>
      </c>
      <c r="F82" s="7" t="s">
        <v>295</v>
      </c>
      <c r="G82" s="8" t="n">
        <v>71554</v>
      </c>
      <c r="H82" s="7" t="s">
        <v>296</v>
      </c>
    </row>
    <row r="83" customFormat="false" ht="18.6" hidden="false" customHeight="true" outlineLevel="0" collapsed="false">
      <c r="A83" s="5" t="n">
        <f aca="false">SUBTOTAL(3,$B$2:B83)</f>
        <v>82</v>
      </c>
      <c r="B83" s="9" t="s">
        <v>297</v>
      </c>
      <c r="C83" s="22" t="s">
        <v>298</v>
      </c>
      <c r="D83" s="11" t="s">
        <v>299</v>
      </c>
      <c r="E83" s="10" t="s">
        <v>300</v>
      </c>
      <c r="F83" s="10" t="s">
        <v>301</v>
      </c>
      <c r="G83" s="10" t="n">
        <v>70190</v>
      </c>
      <c r="H83" s="10" t="s">
        <v>207</v>
      </c>
    </row>
  </sheetData>
  <autoFilter ref="A1:H1"/>
  <printOptions headings="false" gridLines="false" gridLinesSet="true" horizontalCentered="false" verticalCentered="false"/>
  <pageMargins left="0.0993055555555556" right="0.2" top="0.839583333333333" bottom="0.579861111111111" header="0.579861111111111" footer="0.2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2VR-GewinnSparen - VR-mobil " 2013"</oddHeader>
    <oddFooter>&amp;L&amp;6Gewinnsparverein der
Volksbanken und Raiffeisenbanken
in Baden-Württemberg e.V.&amp;R&amp;6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4:18:11Z</dcterms:created>
  <dc:creator>Jürgen Rehm</dc:creator>
  <dc:description/>
  <dc:language>en-US</dc:language>
  <cp:lastModifiedBy>Angelika Klenk</cp:lastModifiedBy>
  <cp:lastPrinted>2013-07-18T07:42:48Z</cp:lastPrinted>
  <dcterms:modified xsi:type="dcterms:W3CDTF">2013-07-18T07:46:01Z</dcterms:modified>
  <cp:revision>0</cp:revision>
  <dc:subject/>
  <dc:title/>
</cp:coreProperties>
</file>